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ина Красимирова Делимарин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6.2020</t>
  </si>
  <si>
    <t xml:space="preserve">г.</t>
  </si>
  <si>
    <t xml:space="preserve">Saved:</t>
  </si>
  <si>
    <t xml:space="preserve">[15.06.2020/14:17:52/Нина Красимирова Делимаринова]: Запис диск, APP: 15.0.5215, OS: Windows (32-bit) NT :.00
[15.06.2020/14:36:55/Нина Красимирова Делимаринова]: Запис диск, APP: 15.0.5215, OS: Windows (32-bit) NT :.00
[15.06.2020/14:38:04/Нина Красимирова Делимаринова]: Запис диск, APP: 15.0.5215, OS: Windows (32-bit) NT :.00
[15.06.2020/14:39:00/Нина Красимирова Делимаринова]: Запис диск, APP: 15.0.5215, OS: Windows (32-bit) NT :.00
[15.06.2020/14:51:40/Нина Красимирова Делимаринова]: Запис диск, APP: 15.0.5215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6160</xdr:rowOff>
    </xdr:to>
    <xdr:clientData/>
  </xdr:twoCellAnchor>
  <xdr:twoCellAnchor editAs="absolute">
    <xdr:from>
      <xdr:col>2</xdr:col>
      <xdr:colOff>281880</xdr:colOff>
      <xdr:row>2</xdr:row>
      <xdr:rowOff>133200</xdr:rowOff>
    </xdr:from>
    <xdr:to>
      <xdr:col>4</xdr:col>
      <xdr:colOff>322560</xdr:colOff>
      <xdr:row>4</xdr:row>
      <xdr:rowOff>152640</xdr:rowOff>
    </xdr:to>
    <xdr:clientData/>
  </xdr:twoCellAnchor>
  <xdr:twoCellAnchor editAs="absolute">
    <xdr:from>
      <xdr:col>2</xdr:col>
      <xdr:colOff>281880</xdr:colOff>
      <xdr:row>7</xdr:row>
      <xdr:rowOff>86040</xdr:rowOff>
    </xdr:from>
    <xdr:to>
      <xdr:col>4</xdr:col>
      <xdr:colOff>322560</xdr:colOff>
      <xdr:row>9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Красимирова Дели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Красимирова Дели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63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Надежда Милковска</dc:creator>
  <dc:description/>
  <dc:language>en-US</dc:language>
  <cp:lastModifiedBy>Надежда Милковска</cp:lastModifiedBy>
  <cp:lastPrinted>2020-06-15T11:18:11Z</cp:lastPrinted>
  <dcterms:modified xsi:type="dcterms:W3CDTF">2020-08-17T11:53:22Z</dcterms:modified>
  <cp:revision>0</cp:revision>
  <dc:subject/>
  <dc:title/>
</cp:coreProperties>
</file>